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SHEET" sheetId="1" state="visible" r:id="rId2"/>
  </sheets>
  <definedNames>
    <definedName function="false" hidden="false" localSheetId="0" name="_xlnm.Print_Area" vbProcedure="false">'ANALYSE SHEET'!$A$1:$J$74</definedName>
    <definedName function="false" hidden="false" localSheetId="0" name="Z_9DBA96EC_E28B_4159_8CF2_8E23E93BD7A5__wvu_PrintArea" vbProcedure="false">'ANALYSE SHEET'!$A$1:$J$74</definedName>
    <definedName function="false" hidden="false" localSheetId="0" name="Z_A372F408_CCDE_42B1_B789_1F2C1802029E__wvu_PrintArea" vbProcedure="false">'ANALYSE SHEET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SLUFTERTEST</t>
  </si>
  <si>
    <t xml:space="preserve">Sample description</t>
  </si>
  <si>
    <t xml:space="preserve">Sampling date</t>
  </si>
  <si>
    <t xml:space="preserve">Minimal acceptation limit</t>
  </si>
  <si>
    <t xml:space="preserve">Results Chemical analysis in mg / kg  dry weight (dw)</t>
  </si>
  <si>
    <t xml:space="preserve">ANALYSE PARAMETERS</t>
  </si>
  <si>
    <t xml:space="preserve">ZBT</t>
  </si>
  <si>
    <t xml:space="preserve">over</t>
  </si>
  <si>
    <t xml:space="preserve">Organic matter (% d.m.)</t>
  </si>
  <si>
    <t xml:space="preserve">Dry Matter (weighted %)</t>
  </si>
  <si>
    <t xml:space="preserve">Calcite (% d.m.)</t>
  </si>
  <si>
    <t xml:space="preserve">&lt; 63 mm (% d.m.)</t>
  </si>
  <si>
    <t xml:space="preserve">&lt; 2 mm (% d.m.)</t>
  </si>
  <si>
    <t xml:space="preserve">&gt; 2 mm (rubble)</t>
  </si>
  <si>
    <t xml:space="preserve">Sand % </t>
  </si>
  <si>
    <t xml:space="preserve">Tin-San</t>
  </si>
  <si>
    <t xml:space="preserve">Metals</t>
  </si>
  <si>
    <t xml:space="preserve">Cadmium</t>
  </si>
  <si>
    <t xml:space="preserve">Mercury</t>
  </si>
  <si>
    <t xml:space="preserve">Copper</t>
  </si>
  <si>
    <t xml:space="preserve">Nickel</t>
  </si>
  <si>
    <t xml:space="preserve">Lead</t>
  </si>
  <si>
    <t xml:space="preserve">Zinc</t>
  </si>
  <si>
    <t xml:space="preserve">Chromium</t>
  </si>
  <si>
    <t xml:space="preserve">Arsenic</t>
  </si>
  <si>
    <t xml:space="preserve">PAHs</t>
  </si>
  <si>
    <t xml:space="preserve">a</t>
  </si>
  <si>
    <t xml:space="preserve">Napthalene</t>
  </si>
  <si>
    <t xml:space="preserve">b</t>
  </si>
  <si>
    <t xml:space="preserve">Anthracene</t>
  </si>
  <si>
    <t xml:space="preserve">c</t>
  </si>
  <si>
    <t xml:space="preserve">Phenanthrene</t>
  </si>
  <si>
    <t xml:space="preserve">Fluoranthene</t>
  </si>
  <si>
    <t xml:space="preserve">Benz(a)anthracene</t>
  </si>
  <si>
    <t xml:space="preserve">Chrysene</t>
  </si>
  <si>
    <t xml:space="preserve">Benzo(k)fluoranthene</t>
  </si>
  <si>
    <t xml:space="preserve">Benzo(a)pyrene</t>
  </si>
  <si>
    <t xml:space="preserve">Benzo(g,h,i)perylene</t>
  </si>
  <si>
    <t xml:space="preserve">Indeno(1,2,3-cd)pyrene</t>
  </si>
  <si>
    <t xml:space="preserve">Sum 7-PAH </t>
  </si>
  <si>
    <t xml:space="preserve">Sum 10-PAH (Sum 7 + abc)</t>
  </si>
  <si>
    <t xml:space="preserve">  PCBs</t>
  </si>
  <si>
    <t xml:space="preserve">PCB-number  28</t>
  </si>
  <si>
    <t xml:space="preserve">PCB-number  52</t>
  </si>
  <si>
    <t xml:space="preserve">PCB-number 101</t>
  </si>
  <si>
    <t xml:space="preserve">PCB-number 118</t>
  </si>
  <si>
    <t xml:space="preserve">PCB-number 138</t>
  </si>
  <si>
    <t xml:space="preserve">PCB-number 153</t>
  </si>
  <si>
    <t xml:space="preserve">PCB-number 180</t>
  </si>
  <si>
    <t xml:space="preserve">Sum 7-PCB</t>
  </si>
  <si>
    <t xml:space="preserve">other compounds</t>
  </si>
  <si>
    <t xml:space="preserve">Mineral oil (GC)*</t>
  </si>
  <si>
    <t xml:space="preserve">EOX</t>
  </si>
  <si>
    <t xml:space="preserve">Volotile Aromatic Hydrocarbons</t>
  </si>
  <si>
    <t xml:space="preserve">Hexachlorobenzene</t>
  </si>
  <si>
    <t xml:space="preserve">Pesticides</t>
  </si>
  <si>
    <t xml:space="preserve">Aldrin</t>
  </si>
  <si>
    <t xml:space="preserve">Dieldrin</t>
  </si>
  <si>
    <t xml:space="preserve">Endrin</t>
  </si>
  <si>
    <t xml:space="preserve">Sum Aldrin, Dieldrin, Endrin</t>
  </si>
  <si>
    <t xml:space="preserve">Isodrin</t>
  </si>
  <si>
    <t xml:space="preserve">Telodrin</t>
  </si>
  <si>
    <t xml:space="preserve">DDT</t>
  </si>
  <si>
    <t xml:space="preserve">DDD</t>
  </si>
  <si>
    <t xml:space="preserve">DDE</t>
  </si>
  <si>
    <t xml:space="preserve">Sum DDT / DDD / DDE</t>
  </si>
  <si>
    <t xml:space="preserve">Alpha-HCH</t>
  </si>
  <si>
    <t xml:space="preserve">Beta-HCH</t>
  </si>
  <si>
    <t xml:space="preserve">Gamma-HCH (lindane)</t>
  </si>
  <si>
    <t xml:space="preserve">Heptachlor</t>
  </si>
  <si>
    <t xml:space="preserve">Heptachlorepoxide</t>
  </si>
  <si>
    <t xml:space="preserve">Hexachloro-1,3-butadiene</t>
  </si>
  <si>
    <t xml:space="preserve">Sum 15 Pesticides</t>
  </si>
  <si>
    <t xml:space="preserve">Slufter classification</t>
  </si>
  <si>
    <t xml:space="preserve">II-III</t>
  </si>
  <si>
    <t xml:space="preserve">IV</t>
  </si>
  <si>
    <t xml:space="preserve"> Not Accepted &gt;</t>
  </si>
  <si>
    <t xml:space="preserve">&lt; Accepte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)"/>
    <numFmt numFmtId="167" formatCode="@"/>
    <numFmt numFmtId="168" formatCode="dd/mmm/yy"/>
    <numFmt numFmtId="169" formatCode="0%"/>
    <numFmt numFmtId="170" formatCode="#,##0"/>
    <numFmt numFmtId="171" formatCode="#,##0.0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6</xdr:row>
      <xdr:rowOff>104760</xdr:rowOff>
    </xdr:from>
    <xdr:to>
      <xdr:col>2</xdr:col>
      <xdr:colOff>302400</xdr:colOff>
      <xdr:row>8</xdr:row>
      <xdr:rowOff>114480</xdr:rowOff>
    </xdr:to>
    <xdr:sp>
      <xdr:nvSpPr>
        <xdr:cNvPr id="0" name="Line 7"/>
        <xdr:cNvSpPr/>
      </xdr:nvSpPr>
      <xdr:spPr>
        <a:xfrm flipH="1">
          <a:off x="2747160" y="848520"/>
          <a:ext cx="7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0</xdr:rowOff>
    </xdr:from>
    <xdr:to>
      <xdr:col>5</xdr:col>
      <xdr:colOff>10080</xdr:colOff>
      <xdr:row>7</xdr:row>
      <xdr:rowOff>47520</xdr:rowOff>
    </xdr:to>
    <xdr:sp>
      <xdr:nvSpPr>
        <xdr:cNvPr id="1" name="Line 8"/>
        <xdr:cNvSpPr/>
      </xdr:nvSpPr>
      <xdr:spPr>
        <a:xfrm>
          <a:off x="4305960" y="538560"/>
          <a:ext cx="0" cy="390960"/>
        </a:xfrm>
        <a:prstGeom prst="line">
          <a:avLst/>
        </a:prstGeom>
        <a:ln w="1260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6493D9F-626C-4C47-BA0E-A67FFAB142B0}">
  <header guid="{710390DD-253D-40A4-8664-ADC2360B3EE3}" dateTime="2011-02-10T14:25:00.000000000Z" userName="eismam" r:id="rId1" minRId="1" maxRId="15" maxSheetId="2">
    <sheetIdMap count="1">
      <sheetId val="1"/>
    </sheetIdMap>
  </header>
  <header guid="{06493D9F-626C-4C47-BA0E-A67FFAB142B0}" dateTime="2011-02-10T14:41:00.000000000Z" userName="Ronald Rutgers" r:id="rId2" minRId="16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" t="inlineStr">
      <is>
        <r>
          <rPr>
            <sz val="10"/>
            <rFont val="Arial"/>
            <family val="0"/>
          </rPr>
          <t xml:space="preserve">Monster description</t>
        </r>
      </is>
    </oc>
    <nc r="C4" t="inlineStr">
      <is>
        <r>
          <rPr>
            <sz val="10"/>
            <rFont val="Arial"/>
            <family val="0"/>
          </rPr>
          <t xml:space="preserve">Sample description</t>
        </r>
      </is>
    </nc>
  </rcc>
  <rcc rId="2" ua="false" sId="1">
    <oc r="C5" t="inlineStr">
      <is>
        <r>
          <rPr>
            <sz val="10"/>
            <rFont val="Arial"/>
            <family val="0"/>
          </rPr>
          <t xml:space="preserve">Monster date</t>
        </r>
      </is>
    </oc>
    <nc r="C5" t="inlineStr">
      <is>
        <r>
          <rPr>
            <sz val="10"/>
            <rFont val="Arial"/>
            <family val="0"/>
          </rPr>
          <t xml:space="preserve">Sampling date</t>
        </r>
      </is>
    </nc>
  </rcc>
  <rcc rId="3" ua="false" sId="1">
    <oc r="B10" t="inlineStr">
      <is>
        <r>
          <rPr>
            <sz val="10"/>
            <rFont val="Arial"/>
            <family val="0"/>
          </rPr>
          <t xml:space="preserve">Organische matter % d.m.</t>
        </r>
      </is>
    </oc>
    <nc r="B10" t="inlineStr">
      <is>
        <r>
          <rPr>
            <sz val="10"/>
            <rFont val="Arial"/>
            <family val="0"/>
          </rPr>
          <t xml:space="preserve">Organic matter (% d.m.)</t>
        </r>
      </is>
    </nc>
  </rcc>
  <rcc rId="4" ua="false" sId="1">
    <oc r="C7" t="inlineStr">
      <is>
        <r>
          <rPr>
            <sz val="10"/>
            <rFont val="Arial"/>
            <family val="0"/>
          </rPr>
          <t xml:space="preserve">Results Chemical analysis in mg / kg . dw</t>
        </r>
      </is>
    </oc>
    <nc r="C7" t="inlineStr">
      <is>
        <r>
          <rPr>
            <sz val="10"/>
            <rFont val="Arial"/>
            <family val="0"/>
          </rPr>
          <t xml:space="preserve">Results Chemical analysis in mg / kg  dw</t>
        </r>
      </is>
    </nc>
  </rcc>
  <rcc rId="5" ua="false" sId="1">
    <oc r="B11" t="inlineStr">
      <is>
        <r>
          <rPr>
            <sz val="10"/>
            <rFont val="Arial"/>
            <family val="0"/>
          </rPr>
          <t xml:space="preserve">Dry Matter weighted %</t>
        </r>
      </is>
    </oc>
    <nc r="B11" t="inlineStr">
      <is>
        <r>
          <rPr>
            <sz val="10"/>
            <rFont val="Arial"/>
            <family val="0"/>
          </rPr>
          <t xml:space="preserve">Dry Matter (weighted %)</t>
        </r>
      </is>
    </nc>
  </rcc>
  <rcc rId="6" ua="false" sId="1">
    <oc r="B12" t="inlineStr">
      <is>
        <r>
          <rPr>
            <sz val="10"/>
            <rFont val="Arial"/>
            <family val="0"/>
          </rPr>
          <t xml:space="preserve">Calciet % d.m.</t>
        </r>
      </is>
    </oc>
    <nc r="B12" t="inlineStr">
      <is>
        <r>
          <rPr>
            <sz val="10"/>
            <rFont val="Arial"/>
            <family val="0"/>
          </rPr>
          <t xml:space="preserve">Calcite (% d.m.)</t>
        </r>
      </is>
    </nc>
  </rcc>
  <rcc rId="7" ua="false" sId="1">
    <oc r="B13" t="inlineStr">
      <is>
        <r>
          <rPr>
            <sz val="10"/>
            <rFont val="Arial"/>
            <family val="0"/>
          </rPr>
          <t xml:space="preserve">&lt; 63 mu % d.m.</t>
        </r>
      </is>
    </oc>
    <nc r="B13" t="inlineStr">
      <is>
        <r>
          <rPr>
            <sz val="10"/>
            <rFont val="Arial"/>
            <family val="0"/>
          </rPr>
          <t xml:space="preserve">&lt; 63 mm (% d.m.)</t>
        </r>
      </is>
    </nc>
  </rcc>
  <rcc rId="8" ua="false" sId="1">
    <oc r="B14" t="inlineStr">
      <is>
        <r>
          <rPr>
            <sz val="10"/>
            <rFont val="Arial"/>
            <family val="0"/>
          </rPr>
          <t xml:space="preserve">&lt; 2 mm % d.m.</t>
        </r>
      </is>
    </oc>
    <nc r="B14" t="inlineStr">
      <is>
        <r>
          <rPr>
            <sz val="10"/>
            <rFont val="Arial"/>
            <family val="0"/>
          </rPr>
          <t xml:space="preserve">&lt; 2 mm (% d.m.)</t>
        </r>
      </is>
    </nc>
  </rcc>
  <rcc rId="9" ua="false" sId="1">
    <oc r="B40" t="inlineStr">
      <is>
        <r>
          <rPr>
            <sz val="10"/>
            <rFont val="Arial"/>
            <family val="0"/>
          </rPr>
          <t xml:space="preserve">Sum 10-PAH (Som 7 + abc)</t>
        </r>
      </is>
    </oc>
    <nc r="B40" t="inlineStr">
      <is>
        <r>
          <rPr>
            <sz val="10"/>
            <rFont val="Arial"/>
            <family val="0"/>
          </rPr>
          <t xml:space="preserve">Sum 10-PAH (Sum 7 + abc)</t>
        </r>
      </is>
    </nc>
  </rcc>
  <rcc rId="10" ua="false" sId="1">
    <oc r="B41" t="inlineStr">
      <is>
        <r>
          <rPr>
            <sz val="10"/>
            <rFont val="Arial"/>
            <family val="0"/>
          </rPr>
          <t xml:space="preserve">  PCB</t>
        </r>
      </is>
    </oc>
    <nc r="B41" t="inlineStr">
      <is>
        <r>
          <rPr>
            <sz val="10"/>
            <rFont val="Arial"/>
            <family val="0"/>
          </rPr>
          <t xml:space="preserve">  PCBs</t>
        </r>
      </is>
    </nc>
  </rcc>
  <rcc rId="11" ua="false" sId="1">
    <oc r="B28" t="inlineStr">
      <is>
        <r>
          <rPr>
            <sz val="10"/>
            <rFont val="Arial"/>
            <family val="0"/>
          </rPr>
          <t xml:space="preserve">PAH</t>
        </r>
      </is>
    </oc>
    <nc r="B28" t="inlineStr">
      <is>
        <r>
          <rPr>
            <sz val="10"/>
            <rFont val="Arial"/>
            <family val="0"/>
          </rPr>
          <t xml:space="preserve">PAHs</t>
        </r>
      </is>
    </nc>
  </rcc>
  <rcc rId="12" ua="false" sId="1">
    <oc r="B53" t="inlineStr">
      <is>
        <r>
          <rPr>
            <sz val="10"/>
            <rFont val="Arial"/>
            <family val="0"/>
          </rPr>
          <t xml:space="preserve">Volotile aromatic Hydrocarbons</t>
        </r>
      </is>
    </oc>
    <nc r="B53" t="inlineStr">
      <is>
        <r>
          <rPr>
            <sz val="10"/>
            <rFont val="Arial"/>
            <family val="0"/>
          </rPr>
          <t xml:space="preserve">Volotile Aromatic Hydrocarbons</t>
        </r>
      </is>
    </nc>
  </rcc>
  <rcc rId="13" ua="false" sId="1">
    <oc r="B65" t="inlineStr">
      <is>
        <r>
          <rPr>
            <sz val="10"/>
            <rFont val="Arial"/>
            <family val="0"/>
          </rPr>
          <t xml:space="preserve">Som DDT / DDD / DDE</t>
        </r>
      </is>
    </oc>
    <nc r="B65" t="inlineStr">
      <is>
        <r>
          <rPr>
            <sz val="10"/>
            <rFont val="Arial"/>
            <family val="0"/>
          </rPr>
          <t xml:space="preserve">Sum DDT / DDD / DDE</t>
        </r>
      </is>
    </nc>
  </rcc>
  <rcc rId="14" ua="false" sId="1">
    <oc r="B68" t="inlineStr">
      <is>
        <r>
          <rPr>
            <sz val="10"/>
            <rFont val="Arial"/>
            <family val="0"/>
          </rPr>
          <t xml:space="preserve">Gamma-HCH (lindaan)</t>
        </r>
      </is>
    </oc>
    <nc r="B68" t="inlineStr">
      <is>
        <r>
          <rPr>
            <sz val="10"/>
            <rFont val="Arial"/>
            <family val="0"/>
          </rPr>
          <t xml:space="preserve">Gamma-HCH (lindane)</t>
        </r>
      </is>
    </nc>
  </rcc>
  <rcc rId="15" ua="false" sId="1">
    <oc r="B70" t="inlineStr">
      <is>
        <r>
          <rPr>
            <sz val="10"/>
            <rFont val="Arial"/>
            <family val="0"/>
          </rPr>
          <t xml:space="preserve">Heptachloor epoxide</t>
        </r>
      </is>
    </oc>
    <nc r="B70" t="inlineStr">
      <is>
        <r>
          <rPr>
            <sz val="10"/>
            <rFont val="Arial"/>
            <family val="0"/>
          </rPr>
          <t xml:space="preserve">Heptachlorepoxid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C7" t="inlineStr">
      <is>
        <r>
          <rPr>
            <sz val="10"/>
            <rFont val="Arial"/>
            <family val="0"/>
          </rPr>
          <t xml:space="preserve">Results Chemical analysis in mg / kg  dw</t>
        </r>
      </is>
    </oc>
    <nc r="C7" t="inlineStr">
      <is>
        <r>
          <rPr>
            <sz val="10"/>
            <rFont val="Arial"/>
            <family val="0"/>
          </rPr>
          <t xml:space="preserve">Results Chemical analysis in mg / kg  dry weight (dw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1.42"/>
    <col collapsed="false" customWidth="true" hidden="false" outlineLevel="0" max="3" min="3" style="2" width="9.14"/>
    <col collapsed="false" customWidth="true" hidden="false" outlineLevel="0" max="4" min="4" style="2" width="7.7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10.41"/>
    <col collapsed="false" customWidth="true" hidden="false" outlineLevel="0" max="9" min="9" style="0" width="4.56"/>
    <col collapsed="false" customWidth="true" hidden="false" outlineLevel="0" max="11" min="11" style="0" width="8.56"/>
  </cols>
  <sheetData>
    <row r="1" s="12" customFormat="true" ht="12.75" hidden="false" customHeight="false" outlineLevel="0" collapsed="false">
      <c r="A1" s="3"/>
      <c r="B1" s="4"/>
      <c r="C1" s="5"/>
      <c r="D1" s="6"/>
      <c r="E1" s="7"/>
      <c r="F1" s="8"/>
      <c r="G1" s="8"/>
      <c r="H1" s="9"/>
      <c r="I1" s="8"/>
      <c r="J1" s="10" t="n">
        <f aca="true">NOW()</f>
        <v>46232.5761336405</v>
      </c>
      <c r="K1" s="11"/>
    </row>
    <row r="2" s="12" customFormat="true" ht="12.75" hidden="false" customHeight="false" outlineLevel="0" collapsed="false">
      <c r="A2" s="3"/>
      <c r="B2" s="13"/>
      <c r="C2" s="14" t="s">
        <v>0</v>
      </c>
      <c r="D2" s="15"/>
      <c r="E2" s="16"/>
      <c r="F2" s="11"/>
      <c r="G2" s="11"/>
      <c r="H2" s="17"/>
      <c r="I2" s="11"/>
      <c r="J2" s="18"/>
      <c r="K2" s="11"/>
    </row>
    <row r="3" s="12" customFormat="true" ht="6" hidden="false" customHeight="true" outlineLevel="0" collapsed="false">
      <c r="A3" s="3"/>
      <c r="B3" s="13"/>
      <c r="D3" s="15"/>
      <c r="E3" s="16"/>
      <c r="F3" s="11"/>
      <c r="G3" s="11"/>
      <c r="H3" s="17"/>
      <c r="I3" s="11"/>
      <c r="J3" s="18"/>
      <c r="K3" s="11"/>
    </row>
    <row r="4" s="12" customFormat="true" ht="10.9" hidden="false" customHeight="true" outlineLevel="0" collapsed="false">
      <c r="A4" s="3"/>
      <c r="B4" s="19"/>
      <c r="C4" s="20" t="s">
        <v>1</v>
      </c>
      <c r="D4" s="20"/>
      <c r="E4" s="21"/>
      <c r="F4" s="22"/>
      <c r="G4" s="22"/>
      <c r="H4" s="23"/>
      <c r="I4" s="11"/>
      <c r="J4" s="24"/>
      <c r="K4" s="11"/>
    </row>
    <row r="5" s="12" customFormat="true" ht="10.9" hidden="false" customHeight="true" outlineLevel="0" collapsed="false">
      <c r="A5" s="3"/>
      <c r="B5" s="25"/>
      <c r="C5" s="26" t="s">
        <v>2</v>
      </c>
      <c r="D5" s="26"/>
      <c r="E5" s="21"/>
      <c r="F5" s="27" t="s">
        <v>3</v>
      </c>
      <c r="G5" s="11"/>
      <c r="H5" s="16"/>
      <c r="I5" s="27"/>
      <c r="J5" s="28"/>
      <c r="K5" s="29"/>
    </row>
    <row r="6" s="12" customFormat="true" ht="5.25" hidden="false" customHeight="true" outlineLevel="0" collapsed="false">
      <c r="A6" s="3"/>
      <c r="B6" s="30"/>
      <c r="C6" s="21"/>
      <c r="D6" s="21"/>
      <c r="E6" s="21"/>
      <c r="F6" s="11"/>
      <c r="G6" s="11"/>
      <c r="H6" s="16"/>
      <c r="I6" s="11"/>
      <c r="J6" s="18"/>
      <c r="K6" s="29"/>
    </row>
    <row r="7" s="12" customFormat="true" ht="10.9" hidden="false" customHeight="true" outlineLevel="0" collapsed="false">
      <c r="A7" s="3"/>
      <c r="B7" s="30"/>
      <c r="C7" s="31" t="s">
        <v>4</v>
      </c>
      <c r="D7" s="21"/>
      <c r="E7" s="21"/>
      <c r="F7" s="11"/>
      <c r="G7" s="11"/>
      <c r="H7" s="16"/>
      <c r="I7" s="11"/>
      <c r="J7" s="18"/>
      <c r="K7" s="29"/>
    </row>
    <row r="8" s="12" customFormat="true" ht="6" hidden="false" customHeight="true" outlineLevel="0" collapsed="false">
      <c r="A8" s="3"/>
      <c r="B8" s="32"/>
      <c r="C8" s="33"/>
      <c r="D8" s="34"/>
      <c r="E8" s="35"/>
      <c r="F8" s="36"/>
      <c r="G8" s="36"/>
      <c r="H8" s="37"/>
      <c r="I8" s="36"/>
      <c r="J8" s="38"/>
      <c r="K8" s="39"/>
    </row>
    <row r="9" s="12" customFormat="true" ht="10.9" hidden="false" customHeight="true" outlineLevel="0" collapsed="false">
      <c r="A9" s="3"/>
      <c r="B9" s="40" t="s">
        <v>5</v>
      </c>
      <c r="C9" s="41"/>
      <c r="D9" s="42"/>
      <c r="E9" s="43" t="s">
        <v>6</v>
      </c>
      <c r="F9" s="44" t="s">
        <v>7</v>
      </c>
      <c r="G9" s="45" t="n">
        <v>0.5</v>
      </c>
      <c r="H9" s="46"/>
      <c r="I9" s="47"/>
      <c r="J9" s="48"/>
      <c r="K9" s="49"/>
    </row>
    <row r="10" s="12" customFormat="true" ht="10.9" hidden="false" customHeight="true" outlineLevel="0" collapsed="false">
      <c r="A10" s="3"/>
      <c r="B10" s="50" t="s">
        <v>8</v>
      </c>
      <c r="C10" s="51"/>
      <c r="D10" s="52"/>
      <c r="E10" s="53"/>
      <c r="F10" s="54"/>
      <c r="G10" s="55"/>
      <c r="H10" s="56"/>
      <c r="I10" s="57"/>
      <c r="J10" s="58"/>
      <c r="K10" s="59"/>
    </row>
    <row r="11" s="12" customFormat="true" ht="10.9" hidden="false" customHeight="true" outlineLevel="0" collapsed="false">
      <c r="A11" s="3"/>
      <c r="B11" s="50" t="s">
        <v>9</v>
      </c>
      <c r="C11" s="60"/>
      <c r="D11" s="52"/>
      <c r="E11" s="53"/>
      <c r="F11" s="61"/>
      <c r="G11" s="55"/>
      <c r="H11" s="56"/>
      <c r="I11" s="59"/>
      <c r="J11" s="58"/>
      <c r="K11" s="59"/>
    </row>
    <row r="12" s="12" customFormat="true" ht="10.9" hidden="false" customHeight="true" outlineLevel="0" collapsed="false">
      <c r="A12" s="3"/>
      <c r="B12" s="50" t="s">
        <v>10</v>
      </c>
      <c r="C12" s="60"/>
      <c r="D12" s="52"/>
      <c r="E12" s="53"/>
      <c r="F12" s="61"/>
      <c r="G12" s="55"/>
      <c r="H12" s="56"/>
      <c r="I12" s="59"/>
      <c r="J12" s="58"/>
      <c r="K12" s="59"/>
    </row>
    <row r="13" s="12" customFormat="true" ht="10.9" hidden="false" customHeight="true" outlineLevel="0" collapsed="false">
      <c r="A13" s="3"/>
      <c r="B13" s="50" t="s">
        <v>11</v>
      </c>
      <c r="C13" s="60"/>
      <c r="D13" s="52"/>
      <c r="E13" s="53"/>
      <c r="F13" s="61"/>
      <c r="G13" s="55"/>
      <c r="H13" s="56"/>
      <c r="I13" s="59"/>
      <c r="J13" s="58"/>
      <c r="K13" s="59"/>
    </row>
    <row r="14" s="12" customFormat="true" ht="10.9" hidden="false" customHeight="true" outlineLevel="0" collapsed="false">
      <c r="A14" s="3"/>
      <c r="B14" s="50" t="s">
        <v>12</v>
      </c>
      <c r="C14" s="60"/>
      <c r="D14" s="52"/>
      <c r="E14" s="53"/>
      <c r="F14" s="61"/>
      <c r="G14" s="55"/>
      <c r="H14" s="56"/>
      <c r="I14" s="59"/>
      <c r="J14" s="58"/>
      <c r="K14" s="59"/>
    </row>
    <row r="15" s="12" customFormat="true" ht="10.9" hidden="false" customHeight="true" outlineLevel="0" collapsed="false">
      <c r="A15" s="3"/>
      <c r="B15" s="50" t="s">
        <v>13</v>
      </c>
      <c r="C15" s="60"/>
      <c r="D15" s="52"/>
      <c r="E15" s="53"/>
      <c r="F15" s="61"/>
      <c r="G15" s="55"/>
      <c r="H15" s="56"/>
      <c r="I15" s="59"/>
      <c r="J15" s="58"/>
      <c r="K15" s="59"/>
    </row>
    <row r="16" s="12" customFormat="true" ht="10.9" hidden="false" customHeight="true" outlineLevel="0" collapsed="false">
      <c r="A16" s="3"/>
      <c r="B16" s="62" t="s">
        <v>14</v>
      </c>
      <c r="C16" s="63" t="n">
        <f aca="false">C14-C13</f>
        <v>0</v>
      </c>
      <c r="D16" s="64"/>
      <c r="E16" s="65"/>
      <c r="F16" s="66"/>
      <c r="G16" s="67"/>
      <c r="H16" s="68"/>
      <c r="I16" s="69"/>
      <c r="J16" s="70"/>
      <c r="K16" s="59"/>
    </row>
    <row r="17" s="12" customFormat="true" ht="10.9" hidden="false" customHeight="true" outlineLevel="0" collapsed="false">
      <c r="A17" s="3"/>
      <c r="B17" s="71" t="s">
        <v>15</v>
      </c>
      <c r="C17" s="52"/>
      <c r="D17" s="72"/>
      <c r="E17" s="53"/>
      <c r="F17" s="66"/>
      <c r="G17" s="55"/>
      <c r="H17" s="73"/>
      <c r="I17" s="59"/>
      <c r="J17" s="58"/>
      <c r="K17" s="59"/>
    </row>
    <row r="18" s="12" customFormat="true" ht="10.9" hidden="false" customHeight="true" outlineLevel="0" collapsed="false">
      <c r="A18" s="3"/>
      <c r="B18" s="62" t="s">
        <v>15</v>
      </c>
      <c r="C18" s="74"/>
      <c r="D18" s="75"/>
      <c r="E18" s="65" t="n">
        <v>0.1</v>
      </c>
      <c r="F18" s="76" t="str">
        <f aca="false">IF(C18&gt;E18,"X","   ")</f>
        <v>   </v>
      </c>
      <c r="G18" s="67"/>
      <c r="H18" s="77"/>
      <c r="I18" s="69"/>
      <c r="J18" s="70"/>
      <c r="K18" s="59"/>
    </row>
    <row r="19" s="12" customFormat="true" ht="10.9" hidden="false" customHeight="true" outlineLevel="0" collapsed="false">
      <c r="A19" s="3"/>
      <c r="B19" s="71" t="s">
        <v>16</v>
      </c>
      <c r="C19" s="78"/>
      <c r="D19" s="72"/>
      <c r="E19" s="53"/>
      <c r="F19" s="79"/>
      <c r="G19" s="55"/>
      <c r="H19" s="80"/>
      <c r="I19" s="69"/>
      <c r="J19" s="58"/>
      <c r="K19" s="59"/>
    </row>
    <row r="20" s="12" customFormat="true" ht="10.9" hidden="false" customHeight="true" outlineLevel="0" collapsed="false">
      <c r="A20" s="3"/>
      <c r="B20" s="50" t="s">
        <v>17</v>
      </c>
      <c r="C20" s="60"/>
      <c r="D20" s="52"/>
      <c r="E20" s="81" t="n">
        <f aca="false">3.5+0.5</f>
        <v>4</v>
      </c>
      <c r="F20" s="82" t="str">
        <f aca="false">IF(C20&gt;E20,"X","   ")</f>
        <v>   </v>
      </c>
      <c r="G20" s="55"/>
      <c r="H20" s="83" t="n">
        <v>50</v>
      </c>
      <c r="I20" s="84" t="str">
        <f aca="false">IF($C20&gt;H20,"X","   ")</f>
        <v>   </v>
      </c>
      <c r="J20" s="85"/>
      <c r="K20" s="55"/>
    </row>
    <row r="21" s="12" customFormat="true" ht="10.9" hidden="false" customHeight="true" outlineLevel="0" collapsed="false">
      <c r="A21" s="3"/>
      <c r="B21" s="50" t="s">
        <v>18</v>
      </c>
      <c r="C21" s="60"/>
      <c r="D21" s="52"/>
      <c r="E21" s="72" t="n">
        <v>1.2</v>
      </c>
      <c r="F21" s="86" t="str">
        <f aca="false">IF(C21&gt;E21,"X","   ")</f>
        <v>   </v>
      </c>
      <c r="G21" s="55"/>
      <c r="H21" s="83" t="n">
        <v>50</v>
      </c>
      <c r="I21" s="85" t="str">
        <f aca="false">IF($C21&gt;H21,"X","   ")</f>
        <v>   </v>
      </c>
      <c r="J21" s="85"/>
      <c r="K21" s="55"/>
    </row>
    <row r="22" s="12" customFormat="true" ht="10.9" hidden="false" customHeight="true" outlineLevel="0" collapsed="false">
      <c r="A22" s="3"/>
      <c r="B22" s="50" t="s">
        <v>19</v>
      </c>
      <c r="C22" s="60"/>
      <c r="D22" s="52"/>
      <c r="E22" s="81" t="n">
        <v>60</v>
      </c>
      <c r="F22" s="86" t="str">
        <f aca="false">IF(C22&gt;E22,"X","   ")</f>
        <v>   </v>
      </c>
      <c r="G22" s="87" t="str">
        <f aca="false">IF(C22&gt;(1.5*E22),"X",IF(C22&gt;E22,"50",IF(C22=E22," ",IF(C22&lt;E22," "))))</f>
        <v> </v>
      </c>
      <c r="H22" s="83" t="n">
        <v>5000</v>
      </c>
      <c r="I22" s="85" t="str">
        <f aca="false">IF($C22&gt;H22,"X","   ")</f>
        <v>   </v>
      </c>
      <c r="J22" s="85"/>
      <c r="K22" s="55"/>
    </row>
    <row r="23" s="12" customFormat="true" ht="10.9" hidden="false" customHeight="true" outlineLevel="0" collapsed="false">
      <c r="A23" s="3"/>
      <c r="B23" s="50" t="s">
        <v>20</v>
      </c>
      <c r="C23" s="60"/>
      <c r="D23" s="52"/>
      <c r="E23" s="81" t="n">
        <f aca="false">40+5</f>
        <v>45</v>
      </c>
      <c r="F23" s="86" t="str">
        <f aca="false">IF(C23&gt;E23,"X","   ")</f>
        <v>   </v>
      </c>
      <c r="G23" s="55"/>
      <c r="H23" s="83" t="n">
        <v>5000</v>
      </c>
      <c r="I23" s="85" t="str">
        <f aca="false">IF($C23&gt;H23,"X","   ")</f>
        <v>   </v>
      </c>
      <c r="J23" s="85"/>
      <c r="K23" s="55"/>
    </row>
    <row r="24" s="12" customFormat="true" ht="10.9" hidden="false" customHeight="true" outlineLevel="0" collapsed="false">
      <c r="A24" s="3"/>
      <c r="B24" s="50" t="s">
        <v>21</v>
      </c>
      <c r="C24" s="60"/>
      <c r="D24" s="52"/>
      <c r="E24" s="81" t="n">
        <v>110</v>
      </c>
      <c r="F24" s="86" t="str">
        <f aca="false">IF(C24&gt;E24,"X","   ")</f>
        <v>   </v>
      </c>
      <c r="G24" s="55"/>
      <c r="H24" s="83" t="n">
        <v>5000</v>
      </c>
      <c r="I24" s="85" t="str">
        <f aca="false">IF($C24&gt;H24,"X","   ")</f>
        <v>   </v>
      </c>
      <c r="J24" s="85"/>
      <c r="K24" s="55"/>
    </row>
    <row r="25" s="12" customFormat="true" ht="10.9" hidden="false" customHeight="true" outlineLevel="0" collapsed="false">
      <c r="A25" s="3"/>
      <c r="B25" s="50" t="s">
        <v>22</v>
      </c>
      <c r="C25" s="60"/>
      <c r="D25" s="52"/>
      <c r="E25" s="81" t="n">
        <f aca="false">340+25</f>
        <v>365</v>
      </c>
      <c r="F25" s="61" t="str">
        <f aca="false">IF(C25&gt;E25,"X","   ")</f>
        <v>   </v>
      </c>
      <c r="G25" s="88" t="str">
        <f aca="false">IF(C25&gt;(1.5*E25),"X",IF(C25&gt;E25,"50",IF(C25=E25," ",IF(C25&lt;E25," "))))</f>
        <v> </v>
      </c>
      <c r="H25" s="83" t="n">
        <v>20000</v>
      </c>
      <c r="I25" s="85" t="str">
        <f aca="false">IF($C25&gt;H25,"X","   ")</f>
        <v>   </v>
      </c>
      <c r="J25" s="85"/>
      <c r="K25" s="55"/>
    </row>
    <row r="26" s="12" customFormat="true" ht="10.9" hidden="false" customHeight="true" outlineLevel="0" collapsed="false">
      <c r="A26" s="3"/>
      <c r="B26" s="50" t="s">
        <v>23</v>
      </c>
      <c r="C26" s="60"/>
      <c r="D26" s="52"/>
      <c r="E26" s="81" t="n">
        <f aca="false">100+20</f>
        <v>120</v>
      </c>
      <c r="F26" s="61" t="str">
        <f aca="false">IF(C26&gt;E26,"X","   ")</f>
        <v>   </v>
      </c>
      <c r="G26" s="89" t="str">
        <f aca="false">IF(C26&gt;(1.5*E26),"X",IF(C26&gt;E26,"50",IF(C26=E26," ",IF(C26&lt;E26," "))))</f>
        <v> </v>
      </c>
      <c r="H26" s="83" t="n">
        <v>5000</v>
      </c>
      <c r="I26" s="85" t="str">
        <f aca="false">IF($C26&gt;H26,"X","   ")</f>
        <v>   </v>
      </c>
      <c r="J26" s="85"/>
      <c r="K26" s="55"/>
    </row>
    <row r="27" s="12" customFormat="true" ht="10.9" hidden="false" customHeight="true" outlineLevel="0" collapsed="false">
      <c r="A27" s="3"/>
      <c r="B27" s="62" t="s">
        <v>24</v>
      </c>
      <c r="C27" s="74"/>
      <c r="D27" s="64"/>
      <c r="E27" s="90" t="n">
        <v>29</v>
      </c>
      <c r="F27" s="66" t="str">
        <f aca="false">IF(C27&gt;E27,"X","   ")</f>
        <v>   </v>
      </c>
      <c r="G27" s="91" t="str">
        <f aca="false">IF(C27&gt;(1.5*E27),"X",IF(C27&gt;E27,"50",IF(C27=E27," ",IF(C27&lt;E27," "))))</f>
        <v> </v>
      </c>
      <c r="H27" s="92" t="n">
        <v>50</v>
      </c>
      <c r="I27" s="93" t="str">
        <f aca="false">IF($C27&gt;H27,"X","   ")</f>
        <v>   </v>
      </c>
      <c r="J27" s="93"/>
      <c r="K27" s="55"/>
    </row>
    <row r="28" s="12" customFormat="true" ht="10.9" hidden="false" customHeight="true" outlineLevel="0" collapsed="false">
      <c r="A28" s="3"/>
      <c r="B28" s="71" t="s">
        <v>25</v>
      </c>
      <c r="C28" s="78"/>
      <c r="D28" s="78"/>
      <c r="E28" s="53"/>
      <c r="F28" s="54"/>
      <c r="G28" s="55"/>
      <c r="H28" s="56"/>
      <c r="I28" s="57"/>
      <c r="J28" s="58"/>
      <c r="K28" s="59"/>
    </row>
    <row r="29" s="12" customFormat="true" ht="10.9" hidden="false" customHeight="true" outlineLevel="0" collapsed="false">
      <c r="A29" s="3" t="s">
        <v>26</v>
      </c>
      <c r="B29" s="50" t="s">
        <v>27</v>
      </c>
      <c r="C29" s="60"/>
      <c r="D29" s="52" t="n">
        <f aca="false">IF($C$10&gt;30,$C29*(10/30),IF($C$10&lt;10,$C29,$C29*(10/$C$10)))</f>
        <v>0</v>
      </c>
      <c r="E29" s="72"/>
      <c r="F29" s="61"/>
      <c r="G29" s="55"/>
      <c r="H29" s="83"/>
      <c r="I29" s="55"/>
      <c r="J29" s="85"/>
      <c r="K29" s="55"/>
    </row>
    <row r="30" s="12" customFormat="true" ht="10.9" hidden="false" customHeight="true" outlineLevel="0" collapsed="false">
      <c r="A30" s="3" t="s">
        <v>28</v>
      </c>
      <c r="B30" s="50" t="s">
        <v>29</v>
      </c>
      <c r="C30" s="60"/>
      <c r="D30" s="52" t="n">
        <f aca="false">IF($C$10&gt;30,$C30*(10/30),IF($C$10&lt;10,$C30,$C30*(10/$C$10)))</f>
        <v>0</v>
      </c>
      <c r="E30" s="72"/>
      <c r="F30" s="61"/>
      <c r="G30" s="55"/>
      <c r="H30" s="83"/>
      <c r="I30" s="55"/>
      <c r="J30" s="85"/>
      <c r="K30" s="55"/>
    </row>
    <row r="31" s="12" customFormat="true" ht="10.9" hidden="false" customHeight="true" outlineLevel="0" collapsed="false">
      <c r="A31" s="3" t="s">
        <v>30</v>
      </c>
      <c r="B31" s="50" t="s">
        <v>31</v>
      </c>
      <c r="C31" s="60"/>
      <c r="D31" s="52" t="n">
        <f aca="false">IF($C$10&gt;30,$C31*(10/30),IF($C$10&lt;10,$C31,$C31*(10/$C$10)))</f>
        <v>0</v>
      </c>
      <c r="E31" s="72"/>
      <c r="F31" s="61"/>
      <c r="G31" s="55"/>
      <c r="H31" s="83"/>
      <c r="I31" s="55"/>
      <c r="J31" s="85"/>
      <c r="K31" s="55"/>
    </row>
    <row r="32" s="12" customFormat="true" ht="10.9" hidden="false" customHeight="true" outlineLevel="0" collapsed="false">
      <c r="A32" s="3" t="n">
        <v>1</v>
      </c>
      <c r="B32" s="50" t="s">
        <v>32</v>
      </c>
      <c r="C32" s="60"/>
      <c r="D32" s="52" t="n">
        <f aca="false">IF($C$10&gt;30,$C32*(10/30),IF($C$10&lt;10,$C32,$C32*(10/$C$10)))</f>
        <v>0</v>
      </c>
      <c r="E32" s="81"/>
      <c r="F32" s="61"/>
      <c r="G32" s="55"/>
      <c r="H32" s="83"/>
      <c r="I32" s="55"/>
      <c r="J32" s="85"/>
      <c r="K32" s="55"/>
    </row>
    <row r="33" s="12" customFormat="true" ht="10.9" hidden="false" customHeight="true" outlineLevel="0" collapsed="false">
      <c r="A33" s="3" t="n">
        <v>2</v>
      </c>
      <c r="B33" s="50" t="s">
        <v>33</v>
      </c>
      <c r="C33" s="60"/>
      <c r="D33" s="52" t="n">
        <f aca="false">IF($C$10&gt;30,$C33*(10/30),IF($C$10&lt;10,$C33,$C33*(10/$C$10)))</f>
        <v>0</v>
      </c>
      <c r="E33" s="72"/>
      <c r="F33" s="61"/>
      <c r="G33" s="55"/>
      <c r="H33" s="83"/>
      <c r="I33" s="55"/>
      <c r="J33" s="85"/>
      <c r="K33" s="55"/>
    </row>
    <row r="34" s="12" customFormat="true" ht="10.9" hidden="false" customHeight="true" outlineLevel="0" collapsed="false">
      <c r="A34" s="3" t="n">
        <v>3</v>
      </c>
      <c r="B34" s="50" t="s">
        <v>34</v>
      </c>
      <c r="C34" s="60"/>
      <c r="D34" s="52" t="n">
        <f aca="false">IF($C$10&gt;30,$C34*(10/30),IF($C$10&lt;10,$C34,$C34*(10/$C$10)))</f>
        <v>0</v>
      </c>
      <c r="E34" s="72"/>
      <c r="F34" s="61"/>
      <c r="G34" s="55"/>
      <c r="H34" s="83"/>
      <c r="I34" s="55"/>
      <c r="J34" s="85"/>
      <c r="K34" s="55"/>
    </row>
    <row r="35" s="12" customFormat="true" ht="10.9" hidden="false" customHeight="true" outlineLevel="0" collapsed="false">
      <c r="A35" s="3" t="n">
        <v>4</v>
      </c>
      <c r="B35" s="50" t="s">
        <v>35</v>
      </c>
      <c r="C35" s="60"/>
      <c r="D35" s="52" t="n">
        <f aca="false">IF($C$10&gt;30,$C35*(10/30),IF($C$10&lt;10,$C35,$C35*(10/$C$10)))</f>
        <v>0</v>
      </c>
      <c r="E35" s="72"/>
      <c r="F35" s="61"/>
      <c r="G35" s="55"/>
      <c r="H35" s="83"/>
      <c r="I35" s="55"/>
      <c r="J35" s="85"/>
      <c r="K35" s="55"/>
    </row>
    <row r="36" s="12" customFormat="true" ht="10.9" hidden="false" customHeight="true" outlineLevel="0" collapsed="false">
      <c r="A36" s="3" t="n">
        <v>5</v>
      </c>
      <c r="B36" s="50" t="s">
        <v>36</v>
      </c>
      <c r="C36" s="60"/>
      <c r="D36" s="52" t="n">
        <f aca="false">IF($C$10&gt;30,$C36*(10/30),IF($C$10&lt;10,$C36,$C36*(10/$C$10)))</f>
        <v>0</v>
      </c>
      <c r="E36" s="72"/>
      <c r="F36" s="61"/>
      <c r="G36" s="55"/>
      <c r="H36" s="83"/>
      <c r="I36" s="55"/>
      <c r="J36" s="85"/>
      <c r="K36" s="55"/>
    </row>
    <row r="37" s="12" customFormat="true" ht="10.9" hidden="false" customHeight="true" outlineLevel="0" collapsed="false">
      <c r="A37" s="3" t="n">
        <v>6</v>
      </c>
      <c r="B37" s="50" t="s">
        <v>37</v>
      </c>
      <c r="C37" s="60"/>
      <c r="D37" s="52" t="n">
        <f aca="false">IF($C$10&gt;30,$C37*(10/30),IF($C$10&lt;10,$C37,$C37*(10/$C$10)))</f>
        <v>0</v>
      </c>
      <c r="E37" s="72"/>
      <c r="F37" s="61"/>
      <c r="G37" s="55"/>
      <c r="H37" s="83"/>
      <c r="I37" s="55"/>
      <c r="J37" s="85"/>
      <c r="K37" s="55"/>
    </row>
    <row r="38" s="12" customFormat="true" ht="10.9" hidden="false" customHeight="true" outlineLevel="0" collapsed="false">
      <c r="A38" s="3" t="n">
        <v>7</v>
      </c>
      <c r="B38" s="50" t="s">
        <v>38</v>
      </c>
      <c r="C38" s="60"/>
      <c r="D38" s="52" t="n">
        <f aca="false">IF($C$10&gt;30,$C38*(10/30),IF($C$10&lt;10,$C38,$C38*(10/$C$10)))</f>
        <v>0</v>
      </c>
      <c r="E38" s="72"/>
      <c r="F38" s="61"/>
      <c r="G38" s="55"/>
      <c r="H38" s="83"/>
      <c r="I38" s="55"/>
      <c r="J38" s="85"/>
      <c r="K38" s="55"/>
    </row>
    <row r="39" s="12" customFormat="true" ht="10.9" hidden="false" customHeight="true" outlineLevel="0" collapsed="false">
      <c r="A39" s="3"/>
      <c r="B39" s="50" t="s">
        <v>39</v>
      </c>
      <c r="C39" s="94" t="n">
        <f aca="false">SUM(C32:C38)</f>
        <v>0</v>
      </c>
      <c r="D39" s="52" t="n">
        <f aca="false">SUM(D32:D38)</f>
        <v>0</v>
      </c>
      <c r="E39" s="72"/>
      <c r="F39" s="66"/>
      <c r="G39" s="55"/>
      <c r="H39" s="83"/>
      <c r="I39" s="67"/>
      <c r="J39" s="85"/>
      <c r="K39" s="55"/>
    </row>
    <row r="40" s="12" customFormat="true" ht="10.9" hidden="false" customHeight="true" outlineLevel="0" collapsed="false">
      <c r="A40" s="3"/>
      <c r="B40" s="62" t="s">
        <v>40</v>
      </c>
      <c r="C40" s="63" t="n">
        <f aca="false">SUM(C29:C38)</f>
        <v>0</v>
      </c>
      <c r="D40" s="64" t="n">
        <f aca="false">SUM(D29:D38)</f>
        <v>0</v>
      </c>
      <c r="E40" s="75" t="n">
        <v>8</v>
      </c>
      <c r="F40" s="95" t="str">
        <f aca="false">IF(C40&gt;E40,"X","   ")</f>
        <v>   </v>
      </c>
      <c r="G40" s="67"/>
      <c r="H40" s="92" t="n">
        <v>40</v>
      </c>
      <c r="I40" s="96" t="str">
        <f aca="false">IF($D40&gt;H40,"X","   ")</f>
        <v>   </v>
      </c>
      <c r="J40" s="93"/>
      <c r="K40" s="55"/>
    </row>
    <row r="41" s="12" customFormat="true" ht="10.9" hidden="false" customHeight="true" outlineLevel="0" collapsed="false">
      <c r="A41" s="3"/>
      <c r="B41" s="71" t="s">
        <v>41</v>
      </c>
      <c r="C41" s="78"/>
      <c r="D41" s="78"/>
      <c r="E41" s="53"/>
      <c r="F41" s="54"/>
      <c r="G41" s="55"/>
      <c r="H41" s="56"/>
      <c r="I41" s="97"/>
      <c r="J41" s="58"/>
      <c r="K41" s="59"/>
    </row>
    <row r="42" s="12" customFormat="true" ht="10.9" hidden="false" customHeight="true" outlineLevel="0" collapsed="false">
      <c r="A42" s="3" t="n">
        <v>1</v>
      </c>
      <c r="B42" s="50" t="s">
        <v>42</v>
      </c>
      <c r="C42" s="98"/>
      <c r="D42" s="52" t="n">
        <f aca="false">IF($C$10&gt;30,$C42*(10/30),IF($C$10&lt;2,$C42*(10/2),$C42*(10/$C$10)))</f>
        <v>0</v>
      </c>
      <c r="E42" s="99"/>
      <c r="F42" s="61"/>
      <c r="G42" s="55"/>
      <c r="H42" s="83" t="n">
        <v>1</v>
      </c>
      <c r="I42" s="84" t="str">
        <f aca="false">IF($D42&gt;H42,"X","   ")</f>
        <v>   </v>
      </c>
      <c r="J42" s="85"/>
      <c r="K42" s="55"/>
    </row>
    <row r="43" s="12" customFormat="true" ht="10.9" hidden="false" customHeight="true" outlineLevel="0" collapsed="false">
      <c r="A43" s="3" t="n">
        <v>2</v>
      </c>
      <c r="B43" s="50" t="s">
        <v>43</v>
      </c>
      <c r="C43" s="98"/>
      <c r="D43" s="52" t="n">
        <f aca="false">IF($C$10&gt;30,$C43*(10/30),IF($C$10&lt;2,$C43*(10/2),$C43*(10/$C$10)))</f>
        <v>0</v>
      </c>
      <c r="E43" s="99"/>
      <c r="F43" s="61"/>
      <c r="G43" s="55"/>
      <c r="H43" s="83" t="n">
        <v>1</v>
      </c>
      <c r="I43" s="85" t="str">
        <f aca="false">IF($D43&gt;H43,"X","   ")</f>
        <v>   </v>
      </c>
      <c r="J43" s="85"/>
      <c r="K43" s="55"/>
    </row>
    <row r="44" s="12" customFormat="true" ht="10.9" hidden="false" customHeight="true" outlineLevel="0" collapsed="false">
      <c r="A44" s="3" t="n">
        <v>3</v>
      </c>
      <c r="B44" s="50" t="s">
        <v>44</v>
      </c>
      <c r="C44" s="98"/>
      <c r="D44" s="52" t="n">
        <f aca="false">IF($C$10&gt;30,$C44*(10/30),IF($C$10&lt;2,$C44*(10/2),$C44*(10/$C$10)))</f>
        <v>0</v>
      </c>
      <c r="E44" s="99"/>
      <c r="F44" s="61"/>
      <c r="G44" s="55"/>
      <c r="H44" s="83" t="n">
        <v>1</v>
      </c>
      <c r="I44" s="85" t="str">
        <f aca="false">IF($D44&gt;H44,"X","   ")</f>
        <v>   </v>
      </c>
      <c r="J44" s="85"/>
      <c r="K44" s="55"/>
    </row>
    <row r="45" s="12" customFormat="true" ht="10.9" hidden="false" customHeight="true" outlineLevel="0" collapsed="false">
      <c r="A45" s="3" t="n">
        <v>4</v>
      </c>
      <c r="B45" s="50" t="s">
        <v>45</v>
      </c>
      <c r="C45" s="98"/>
      <c r="D45" s="52" t="n">
        <f aca="false">IF($C$10&gt;30,$C45*(10/30),IF($C$10&lt;2,$C45*(10/2),$C45*(10/$C$10)))</f>
        <v>0</v>
      </c>
      <c r="E45" s="99"/>
      <c r="F45" s="61"/>
      <c r="G45" s="55"/>
      <c r="H45" s="83" t="n">
        <v>1</v>
      </c>
      <c r="I45" s="85" t="str">
        <f aca="false">IF($D45&gt;H45,"X","   ")</f>
        <v>   </v>
      </c>
      <c r="J45" s="85"/>
      <c r="K45" s="55"/>
    </row>
    <row r="46" s="12" customFormat="true" ht="10.9" hidden="false" customHeight="true" outlineLevel="0" collapsed="false">
      <c r="A46" s="3" t="n">
        <v>5</v>
      </c>
      <c r="B46" s="50" t="s">
        <v>46</v>
      </c>
      <c r="C46" s="98"/>
      <c r="D46" s="52" t="n">
        <f aca="false">IF($C$10&gt;30,$C46*(10/30),IF($C$10&lt;2,$C46*(10/2),$C46*(10/$C$10)))</f>
        <v>0</v>
      </c>
      <c r="E46" s="99"/>
      <c r="F46" s="61"/>
      <c r="G46" s="55"/>
      <c r="H46" s="83" t="n">
        <v>1</v>
      </c>
      <c r="I46" s="85" t="str">
        <f aca="false">IF($D46&gt;H46,"X","   ")</f>
        <v>   </v>
      </c>
      <c r="J46" s="85"/>
      <c r="K46" s="55"/>
    </row>
    <row r="47" s="12" customFormat="true" ht="10.9" hidden="false" customHeight="true" outlineLevel="0" collapsed="false">
      <c r="A47" s="3" t="n">
        <v>6</v>
      </c>
      <c r="B47" s="50" t="s">
        <v>47</v>
      </c>
      <c r="C47" s="98"/>
      <c r="D47" s="52" t="n">
        <f aca="false">IF($C$10&gt;30,$C47*(10/30),IF($C$10&lt;2,$C47*(10/2),$C47*(10/$C$10)))</f>
        <v>0</v>
      </c>
      <c r="E47" s="99"/>
      <c r="F47" s="61"/>
      <c r="G47" s="55"/>
      <c r="H47" s="83" t="n">
        <v>1</v>
      </c>
      <c r="I47" s="85" t="str">
        <f aca="false">IF($D47&gt;H47,"X","   ")</f>
        <v>   </v>
      </c>
      <c r="J47" s="85"/>
      <c r="K47" s="55"/>
    </row>
    <row r="48" s="12" customFormat="true" ht="10.9" hidden="false" customHeight="true" outlineLevel="0" collapsed="false">
      <c r="A48" s="3" t="n">
        <v>7</v>
      </c>
      <c r="B48" s="50" t="s">
        <v>48</v>
      </c>
      <c r="C48" s="98"/>
      <c r="D48" s="52" t="n">
        <f aca="false">IF($C$10&gt;30,$C48*(10/30),IF($C$10&lt;2,$C48*(10/2),$C48*(10/$C$10)))</f>
        <v>0</v>
      </c>
      <c r="E48" s="99"/>
      <c r="F48" s="66"/>
      <c r="G48" s="55"/>
      <c r="H48" s="83" t="n">
        <v>1</v>
      </c>
      <c r="I48" s="85" t="str">
        <f aca="false">IF($D48&gt;H48,"X","   ")</f>
        <v>   </v>
      </c>
      <c r="J48" s="85"/>
      <c r="K48" s="55"/>
    </row>
    <row r="49" s="12" customFormat="true" ht="10.9" hidden="false" customHeight="true" outlineLevel="0" collapsed="false">
      <c r="A49" s="3"/>
      <c r="B49" s="62" t="s">
        <v>49</v>
      </c>
      <c r="C49" s="63" t="n">
        <f aca="false">SUM(C42:C48)</f>
        <v>0</v>
      </c>
      <c r="D49" s="64" t="n">
        <f aca="false">SUM(D42:D48)</f>
        <v>0</v>
      </c>
      <c r="E49" s="100" t="n">
        <v>0.1</v>
      </c>
      <c r="F49" s="95" t="str">
        <f aca="false">IF(C49&gt;E49,"X","   ")</f>
        <v>   </v>
      </c>
      <c r="G49" s="67"/>
      <c r="H49" s="101" t="n">
        <v>3.5</v>
      </c>
      <c r="I49" s="93" t="str">
        <f aca="false">IF($D49&gt;H49,"X","   ")</f>
        <v>   </v>
      </c>
      <c r="J49" s="93"/>
      <c r="K49" s="55"/>
    </row>
    <row r="50" s="12" customFormat="true" ht="10.9" hidden="false" customHeight="true" outlineLevel="0" collapsed="false">
      <c r="A50" s="3"/>
      <c r="B50" s="71" t="s">
        <v>50</v>
      </c>
      <c r="C50" s="78"/>
      <c r="D50" s="78"/>
      <c r="E50" s="53"/>
      <c r="F50" s="79"/>
      <c r="G50" s="55"/>
      <c r="H50" s="56"/>
      <c r="I50" s="97"/>
      <c r="J50" s="58"/>
      <c r="K50" s="59"/>
    </row>
    <row r="51" s="12" customFormat="true" ht="10.9" hidden="false" customHeight="true" outlineLevel="0" collapsed="false">
      <c r="A51" s="3"/>
      <c r="B51" s="50" t="s">
        <v>51</v>
      </c>
      <c r="C51" s="60"/>
      <c r="D51" s="52" t="n">
        <f aca="false">IF($C$10&gt;30,$C51*(10/30),IF($C$10&lt;2,$C51*(10/2),$C51*(10/$C$10)))</f>
        <v>0</v>
      </c>
      <c r="E51" s="81" t="n">
        <v>1250</v>
      </c>
      <c r="F51" s="95" t="str">
        <f aca="false">IF(C51&gt;E51,"X","   ")</f>
        <v>   </v>
      </c>
      <c r="G51" s="87" t="str">
        <f aca="false">IF(C51&gt;(1.5*E51),"X",IF(C51&gt;E51,"50",IF(C51=E51," ",IF(C529&lt;E51," "))))</f>
        <v> </v>
      </c>
      <c r="H51" s="83" t="n">
        <v>6667</v>
      </c>
      <c r="I51" s="84" t="str">
        <f aca="false">IF($D51&gt;H51,"X","   ")</f>
        <v>   </v>
      </c>
      <c r="J51" s="85"/>
      <c r="K51" s="55"/>
    </row>
    <row r="52" s="12" customFormat="true" ht="10.9" hidden="false" customHeight="true" outlineLevel="0" collapsed="false">
      <c r="A52" s="3"/>
      <c r="B52" s="62" t="s">
        <v>52</v>
      </c>
      <c r="C52" s="74"/>
      <c r="D52" s="64"/>
      <c r="E52" s="90"/>
      <c r="F52" s="79"/>
      <c r="G52" s="67"/>
      <c r="H52" s="92" t="n">
        <v>20</v>
      </c>
      <c r="I52" s="93" t="str">
        <f aca="false">IF($C52&gt;H52,"X","   ")</f>
        <v>   </v>
      </c>
      <c r="J52" s="93"/>
      <c r="K52" s="55"/>
    </row>
    <row r="53" s="12" customFormat="true" ht="10.9" hidden="false" customHeight="true" outlineLevel="0" collapsed="false">
      <c r="A53" s="3"/>
      <c r="B53" s="71" t="s">
        <v>53</v>
      </c>
      <c r="C53" s="78"/>
      <c r="D53" s="78"/>
      <c r="E53" s="53"/>
      <c r="F53" s="66"/>
      <c r="G53" s="55"/>
      <c r="H53" s="56"/>
      <c r="I53" s="97"/>
      <c r="J53" s="58"/>
      <c r="K53" s="59"/>
    </row>
    <row r="54" s="12" customFormat="true" ht="10.9" hidden="false" customHeight="true" outlineLevel="0" collapsed="false">
      <c r="A54" s="3" t="n">
        <v>1</v>
      </c>
      <c r="B54" s="62" t="s">
        <v>54</v>
      </c>
      <c r="C54" s="74"/>
      <c r="D54" s="64" t="n">
        <f aca="false">IF($C$10&gt;30,$C54*(10/30),IF($C$10&lt;2,$C54*(10/2),$C54*(10/$C$10)))</f>
        <v>0</v>
      </c>
      <c r="E54" s="100" t="n">
        <v>0.02</v>
      </c>
      <c r="F54" s="95" t="str">
        <f aca="false">IF(C54&gt;E54,"X","   ")</f>
        <v>   </v>
      </c>
      <c r="G54" s="67"/>
      <c r="H54" s="92" t="n">
        <v>1</v>
      </c>
      <c r="I54" s="96" t="str">
        <f aca="false">IF($D54&gt;H54,"X","   ")</f>
        <v>   </v>
      </c>
      <c r="J54" s="93"/>
      <c r="K54" s="55"/>
    </row>
    <row r="55" s="12" customFormat="true" ht="10.9" hidden="false" customHeight="true" outlineLevel="0" collapsed="false">
      <c r="A55" s="3"/>
      <c r="B55" s="71" t="s">
        <v>55</v>
      </c>
      <c r="C55" s="78"/>
      <c r="D55" s="78"/>
      <c r="E55" s="53"/>
      <c r="F55" s="54"/>
      <c r="G55" s="55"/>
      <c r="H55" s="56"/>
      <c r="I55" s="97"/>
      <c r="J55" s="58"/>
      <c r="K55" s="59"/>
    </row>
    <row r="56" s="12" customFormat="true" ht="10.9" hidden="false" customHeight="true" outlineLevel="0" collapsed="false">
      <c r="A56" s="3" t="n">
        <v>2</v>
      </c>
      <c r="B56" s="50" t="s">
        <v>56</v>
      </c>
      <c r="C56" s="60"/>
      <c r="D56" s="52" t="n">
        <f aca="false">IF($C$10&gt;30,$C56*(10/30),IF($C$10&lt;2,$C56*(10/2),$C56*(10/$C$10)))</f>
        <v>0</v>
      </c>
      <c r="E56" s="99"/>
      <c r="F56" s="61"/>
      <c r="G56" s="55"/>
      <c r="H56" s="83" t="n">
        <v>1</v>
      </c>
      <c r="I56" s="84" t="str">
        <f aca="false">IF($D56&gt;H56,"X","   ")</f>
        <v>   </v>
      </c>
      <c r="J56" s="85"/>
      <c r="K56" s="55"/>
    </row>
    <row r="57" s="12" customFormat="true" ht="10.9" hidden="false" customHeight="true" outlineLevel="0" collapsed="false">
      <c r="A57" s="3" t="n">
        <v>3</v>
      </c>
      <c r="B57" s="50" t="s">
        <v>57</v>
      </c>
      <c r="C57" s="60"/>
      <c r="D57" s="52" t="n">
        <f aca="false">IF($C$10&gt;30,$C57*(10/30),IF($C$10&lt;2,$C57*(10/2),$C57*(10/$C$10)))</f>
        <v>0</v>
      </c>
      <c r="E57" s="99"/>
      <c r="F57" s="61"/>
      <c r="G57" s="55"/>
      <c r="H57" s="83" t="n">
        <v>1</v>
      </c>
      <c r="I57" s="85" t="str">
        <f aca="false">IF($D57&gt;H57,"X","   ")</f>
        <v>   </v>
      </c>
      <c r="J57" s="85"/>
      <c r="K57" s="55"/>
    </row>
    <row r="58" s="12" customFormat="true" ht="10.9" hidden="false" customHeight="true" outlineLevel="0" collapsed="false">
      <c r="A58" s="3" t="n">
        <v>4</v>
      </c>
      <c r="B58" s="50" t="s">
        <v>58</v>
      </c>
      <c r="C58" s="60"/>
      <c r="D58" s="52" t="n">
        <f aca="false">IF($C$10&gt;30,$C58*(10/30),IF($C$10&lt;2,$C58*(10/2),$C58*(10/$C$10)))</f>
        <v>0</v>
      </c>
      <c r="E58" s="99"/>
      <c r="F58" s="61"/>
      <c r="G58" s="55"/>
      <c r="H58" s="83" t="n">
        <v>1</v>
      </c>
      <c r="I58" s="93" t="str">
        <f aca="false">IF($D58&gt;H58,"X","   ")</f>
        <v>   </v>
      </c>
      <c r="J58" s="85"/>
      <c r="K58" s="55"/>
    </row>
    <row r="59" s="12" customFormat="true" ht="10.9" hidden="false" customHeight="true" outlineLevel="0" collapsed="false">
      <c r="A59" s="3"/>
      <c r="B59" s="50" t="s">
        <v>59</v>
      </c>
      <c r="C59" s="94" t="n">
        <f aca="false">SUM(C56:C58)</f>
        <v>0</v>
      </c>
      <c r="D59" s="52" t="n">
        <f aca="false">SUM(D56:D58)</f>
        <v>0</v>
      </c>
      <c r="E59" s="99"/>
      <c r="F59" s="61"/>
      <c r="G59" s="55"/>
      <c r="H59" s="83"/>
      <c r="I59" s="102"/>
      <c r="J59" s="85"/>
      <c r="K59" s="55"/>
    </row>
    <row r="60" s="12" customFormat="true" ht="10.9" hidden="false" customHeight="true" outlineLevel="0" collapsed="false">
      <c r="A60" s="3" t="n">
        <v>5</v>
      </c>
      <c r="B60" s="50" t="s">
        <v>60</v>
      </c>
      <c r="C60" s="60"/>
      <c r="D60" s="52" t="n">
        <f aca="false">IF($C$10&gt;30,$C60*(10/30),IF($C$10&lt;2,$C60*(10/2),$C60*(10/$C$10)))</f>
        <v>0</v>
      </c>
      <c r="E60" s="99"/>
      <c r="F60" s="61"/>
      <c r="G60" s="55"/>
      <c r="H60" s="83" t="n">
        <v>1</v>
      </c>
      <c r="I60" s="84" t="str">
        <f aca="false">IF($D60&gt;H60,"X","   ")</f>
        <v>   </v>
      </c>
      <c r="J60" s="85"/>
      <c r="K60" s="55"/>
    </row>
    <row r="61" s="12" customFormat="true" ht="10.9" hidden="false" customHeight="true" outlineLevel="0" collapsed="false">
      <c r="A61" s="3" t="n">
        <v>6</v>
      </c>
      <c r="B61" s="50" t="s">
        <v>61</v>
      </c>
      <c r="C61" s="60"/>
      <c r="D61" s="52" t="n">
        <f aca="false">IF($C$10&gt;30,$C61*(10/30),IF($C$10&lt;2,$C61*(10/2),$C61*(10/$C$10)))</f>
        <v>0</v>
      </c>
      <c r="E61" s="99"/>
      <c r="F61" s="61"/>
      <c r="G61" s="55"/>
      <c r="H61" s="83" t="n">
        <v>1</v>
      </c>
      <c r="I61" s="85" t="str">
        <f aca="false">IF($D61&gt;H61,"X","   ")</f>
        <v>   </v>
      </c>
      <c r="J61" s="85"/>
      <c r="K61" s="55"/>
    </row>
    <row r="62" s="12" customFormat="true" ht="10.9" hidden="false" customHeight="true" outlineLevel="0" collapsed="false">
      <c r="A62" s="3" t="n">
        <v>7</v>
      </c>
      <c r="B62" s="50" t="s">
        <v>62</v>
      </c>
      <c r="C62" s="60"/>
      <c r="D62" s="52" t="n">
        <f aca="false">IF($C$10&gt;30,$C62*(10/30),IF($C$10&lt;2,$C62*(10/2),$C62*(10/$C$10)))</f>
        <v>0</v>
      </c>
      <c r="E62" s="99"/>
      <c r="F62" s="61"/>
      <c r="G62" s="55"/>
      <c r="H62" s="83" t="n">
        <v>1</v>
      </c>
      <c r="I62" s="85" t="str">
        <f aca="false">IF($D62&gt;H62,"X","   ")</f>
        <v>   </v>
      </c>
      <c r="J62" s="85"/>
      <c r="K62" s="55"/>
    </row>
    <row r="63" s="12" customFormat="true" ht="10.9" hidden="false" customHeight="true" outlineLevel="0" collapsed="false">
      <c r="A63" s="3" t="n">
        <v>8</v>
      </c>
      <c r="B63" s="50" t="s">
        <v>63</v>
      </c>
      <c r="C63" s="60"/>
      <c r="D63" s="52" t="n">
        <f aca="false">IF($C$10&gt;30,$C63*(10/30),IF($C$10&lt;2,$C63*(10/2),$C63*(10/$C$10)))</f>
        <v>0</v>
      </c>
      <c r="E63" s="99"/>
      <c r="F63" s="61"/>
      <c r="G63" s="55"/>
      <c r="H63" s="83" t="n">
        <v>1</v>
      </c>
      <c r="I63" s="85" t="str">
        <f aca="false">IF($D63&gt;H63,"X","   ")</f>
        <v>   </v>
      </c>
      <c r="J63" s="85"/>
      <c r="K63" s="55"/>
    </row>
    <row r="64" s="12" customFormat="true" ht="10.9" hidden="false" customHeight="true" outlineLevel="0" collapsed="false">
      <c r="A64" s="3" t="n">
        <v>9</v>
      </c>
      <c r="B64" s="50" t="s">
        <v>64</v>
      </c>
      <c r="C64" s="60"/>
      <c r="D64" s="52" t="n">
        <f aca="false">IF($C$10&gt;30,$C64*(10/30),IF($C$10&lt;2,$C64*(10/2),$C64*(10/$C$10)))</f>
        <v>0</v>
      </c>
      <c r="E64" s="99"/>
      <c r="F64" s="66"/>
      <c r="G64" s="55"/>
      <c r="H64" s="83" t="n">
        <v>1</v>
      </c>
      <c r="I64" s="93" t="str">
        <f aca="false">IF($D64&gt;H64,"X","   ")</f>
        <v>   </v>
      </c>
      <c r="J64" s="85"/>
      <c r="K64" s="55"/>
    </row>
    <row r="65" s="12" customFormat="true" ht="10.9" hidden="false" customHeight="true" outlineLevel="0" collapsed="false">
      <c r="A65" s="3"/>
      <c r="B65" s="50" t="s">
        <v>65</v>
      </c>
      <c r="C65" s="94" t="n">
        <f aca="false">SUM(C62:C64)</f>
        <v>0</v>
      </c>
      <c r="D65" s="52" t="n">
        <f aca="false">SUM(D62:D64)</f>
        <v>0</v>
      </c>
      <c r="E65" s="99" t="n">
        <v>0.02</v>
      </c>
      <c r="F65" s="95" t="str">
        <f aca="false">IF(C65&gt;E65,"X","   ")</f>
        <v>   </v>
      </c>
      <c r="G65" s="55"/>
      <c r="H65" s="83"/>
      <c r="I65" s="102"/>
      <c r="J65" s="85"/>
      <c r="K65" s="55"/>
    </row>
    <row r="66" s="12" customFormat="true" ht="10.9" hidden="false" customHeight="true" outlineLevel="0" collapsed="false">
      <c r="A66" s="3" t="n">
        <v>10</v>
      </c>
      <c r="B66" s="50" t="s">
        <v>66</v>
      </c>
      <c r="C66" s="60"/>
      <c r="D66" s="52" t="n">
        <f aca="false">IF($C$10&gt;30,$C66*(10/30),IF($C$10&lt;2,$C66*(10/2),$C66*(10/$C$10)))</f>
        <v>0</v>
      </c>
      <c r="E66" s="99"/>
      <c r="F66" s="54"/>
      <c r="G66" s="55"/>
      <c r="H66" s="83" t="n">
        <v>1</v>
      </c>
      <c r="I66" s="84" t="str">
        <f aca="false">IF($D66&gt;H66,"X","   ")</f>
        <v>   </v>
      </c>
      <c r="J66" s="85"/>
      <c r="K66" s="55"/>
    </row>
    <row r="67" s="12" customFormat="true" ht="10.9" hidden="false" customHeight="true" outlineLevel="0" collapsed="false">
      <c r="A67" s="3" t="n">
        <v>11</v>
      </c>
      <c r="B67" s="50" t="s">
        <v>67</v>
      </c>
      <c r="C67" s="60"/>
      <c r="D67" s="52" t="n">
        <f aca="false">IF($C$10&gt;30,$C67*(10/30),IF($C$10&lt;2,$C67*(10/2),$C67*(10/$C$10)))</f>
        <v>0</v>
      </c>
      <c r="E67" s="99"/>
      <c r="F67" s="61"/>
      <c r="G67" s="55"/>
      <c r="H67" s="83" t="n">
        <v>1</v>
      </c>
      <c r="I67" s="85" t="str">
        <f aca="false">IF($D67&gt;H67,"X","   ")</f>
        <v>   </v>
      </c>
      <c r="J67" s="85"/>
      <c r="K67" s="55"/>
    </row>
    <row r="68" s="12" customFormat="true" ht="10.9" hidden="false" customHeight="true" outlineLevel="0" collapsed="false">
      <c r="A68" s="3" t="n">
        <v>12</v>
      </c>
      <c r="B68" s="50" t="s">
        <v>68</v>
      </c>
      <c r="C68" s="60"/>
      <c r="D68" s="52" t="n">
        <f aca="false">IF($C$10&gt;30,$C68*(10/30),IF($C$10&lt;2,$C68*(10/2),$C68*(10/$C$10)))</f>
        <v>0</v>
      </c>
      <c r="E68" s="99"/>
      <c r="F68" s="61"/>
      <c r="G68" s="55"/>
      <c r="H68" s="83" t="n">
        <v>1</v>
      </c>
      <c r="I68" s="85" t="str">
        <f aca="false">IF($D68&gt;H68,"X","   ")</f>
        <v>   </v>
      </c>
      <c r="J68" s="85"/>
      <c r="K68" s="55"/>
    </row>
    <row r="69" s="12" customFormat="true" ht="10.9" hidden="false" customHeight="true" outlineLevel="0" collapsed="false">
      <c r="A69" s="3" t="n">
        <v>13</v>
      </c>
      <c r="B69" s="50" t="s">
        <v>69</v>
      </c>
      <c r="C69" s="60"/>
      <c r="D69" s="52" t="n">
        <f aca="false">IF($C$10&gt;30,$C69*(10/30),IF($C$10&lt;2,$C69*(10/2),$C69*(10/$C$10)))</f>
        <v>0</v>
      </c>
      <c r="E69" s="99"/>
      <c r="F69" s="61"/>
      <c r="G69" s="55"/>
      <c r="H69" s="83" t="n">
        <v>1</v>
      </c>
      <c r="I69" s="85" t="str">
        <f aca="false">IF($D69&gt;H69,"X","   ")</f>
        <v>   </v>
      </c>
      <c r="J69" s="85"/>
      <c r="K69" s="55"/>
    </row>
    <row r="70" s="12" customFormat="true" ht="10.9" hidden="false" customHeight="true" outlineLevel="0" collapsed="false">
      <c r="A70" s="3" t="n">
        <v>14</v>
      </c>
      <c r="B70" s="50" t="s">
        <v>70</v>
      </c>
      <c r="C70" s="60"/>
      <c r="D70" s="52" t="n">
        <f aca="false">IF($C$10&gt;30,$C70*(10/30),IF($C$10&lt;2,$C70*(10/2),$C70*(10/$C$10)))</f>
        <v>0</v>
      </c>
      <c r="E70" s="99"/>
      <c r="F70" s="61"/>
      <c r="G70" s="55"/>
      <c r="H70" s="83" t="n">
        <v>1</v>
      </c>
      <c r="I70" s="85" t="str">
        <f aca="false">IF($D70&gt;H70,"X","   ")</f>
        <v>   </v>
      </c>
      <c r="J70" s="85"/>
      <c r="K70" s="55"/>
    </row>
    <row r="71" s="12" customFormat="true" ht="10.9" hidden="false" customHeight="true" outlineLevel="0" collapsed="false">
      <c r="A71" s="3" t="n">
        <v>15</v>
      </c>
      <c r="B71" s="50" t="s">
        <v>71</v>
      </c>
      <c r="C71" s="60"/>
      <c r="D71" s="52" t="n">
        <f aca="false">IF($C$10&gt;30,$C71*(10/30),IF($C$10&lt;2,$C71*(10/2),$C71*(10/$C$10)))</f>
        <v>0</v>
      </c>
      <c r="E71" s="99"/>
      <c r="F71" s="61"/>
      <c r="G71" s="55"/>
      <c r="H71" s="83" t="n">
        <v>1</v>
      </c>
      <c r="I71" s="85" t="str">
        <f aca="false">IF($D71&gt;H71,"X","   ")</f>
        <v>   </v>
      </c>
      <c r="J71" s="85"/>
      <c r="K71" s="55"/>
    </row>
    <row r="72" s="12" customFormat="true" ht="10.9" hidden="false" customHeight="true" outlineLevel="0" collapsed="false">
      <c r="A72" s="3"/>
      <c r="B72" s="62" t="s">
        <v>72</v>
      </c>
      <c r="C72" s="63" t="n">
        <f aca="false">C54+C56+C57+C58+C60+C61+C62+C63+C64+C66+C67+C68+C69+C70+C71</f>
        <v>0</v>
      </c>
      <c r="D72" s="64" t="n">
        <f aca="false">D54+D56+D57+D58+D60+D61+D62+D63+D64+D66+D67+D68+D69+D70+D71</f>
        <v>0</v>
      </c>
      <c r="E72" s="100"/>
      <c r="F72" s="66"/>
      <c r="G72" s="67"/>
      <c r="H72" s="101" t="n">
        <v>6.5</v>
      </c>
      <c r="I72" s="93" t="str">
        <f aca="false">IF($D72&gt;H72,"X","   ")</f>
        <v>   </v>
      </c>
      <c r="J72" s="93"/>
      <c r="K72" s="55"/>
    </row>
    <row r="73" customFormat="false" ht="12.75" hidden="false" customHeight="false" outlineLevel="0" collapsed="false">
      <c r="A73" s="103"/>
      <c r="B73" s="104" t="s">
        <v>73</v>
      </c>
      <c r="C73" s="105"/>
      <c r="D73" s="105"/>
      <c r="F73" s="106" t="s">
        <v>74</v>
      </c>
      <c r="G73" s="106"/>
      <c r="H73" s="106"/>
      <c r="I73" s="107" t="s">
        <v>75</v>
      </c>
      <c r="J73" s="107"/>
      <c r="K73" s="108"/>
    </row>
    <row r="74" customFormat="false" ht="12.75" hidden="false" customHeight="false" outlineLevel="0" collapsed="false">
      <c r="A74" s="103"/>
      <c r="B74" s="109"/>
      <c r="C74" s="105"/>
      <c r="D74" s="110" t="s">
        <v>76</v>
      </c>
      <c r="E74" s="110"/>
      <c r="F74" s="111" t="s">
        <v>77</v>
      </c>
      <c r="G74" s="111"/>
      <c r="H74" s="111"/>
      <c r="I74" s="111"/>
      <c r="J74" s="111"/>
      <c r="K74" s="108"/>
    </row>
    <row r="75" customFormat="false" ht="12.75" hidden="false" customHeight="false" outlineLevel="0" collapsed="false">
      <c r="B75" s="112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</row>
    <row r="80" customFormat="false" ht="12.75" hidden="false" customHeight="false" outlineLevel="0" collapsed="false">
      <c r="A80" s="115"/>
      <c r="B80" s="116"/>
      <c r="C80" s="113"/>
      <c r="D80" s="113"/>
      <c r="E80" s="113"/>
      <c r="F80" s="113"/>
      <c r="G80" s="113"/>
      <c r="H80" s="113"/>
      <c r="I80" s="113"/>
      <c r="J80" s="113"/>
    </row>
    <row r="81" customFormat="false" ht="12.75" hidden="false" customHeight="false" outlineLevel="0" collapsed="false">
      <c r="A81" s="117"/>
      <c r="B81" s="116"/>
      <c r="C81" s="113"/>
      <c r="D81" s="113"/>
      <c r="E81" s="113"/>
      <c r="F81" s="113"/>
      <c r="G81" s="113"/>
      <c r="H81" s="113"/>
      <c r="I81" s="113"/>
      <c r="J81" s="113"/>
    </row>
    <row r="82" customFormat="false" ht="12.75" hidden="false" customHeight="false" outlineLevel="0" collapsed="false">
      <c r="A82" s="118"/>
      <c r="B82" s="116"/>
      <c r="C82" s="113"/>
      <c r="D82" s="113"/>
      <c r="E82" s="113"/>
      <c r="F82" s="113"/>
      <c r="G82" s="113"/>
      <c r="H82" s="113"/>
      <c r="I82" s="113"/>
      <c r="J82" s="113"/>
    </row>
    <row r="83" customFormat="false" ht="12.75" hidden="false" customHeight="false" outlineLevel="0" collapsed="false">
      <c r="A83" s="116"/>
      <c r="B83" s="119"/>
      <c r="C83" s="119"/>
      <c r="D83" s="119"/>
      <c r="E83" s="119"/>
      <c r="F83" s="119"/>
      <c r="G83" s="119"/>
      <c r="H83" s="119"/>
      <c r="I83" s="113"/>
      <c r="J83" s="113"/>
    </row>
    <row r="84" customFormat="false" ht="12.75" hidden="false" customHeight="false" outlineLevel="0" collapsed="false">
      <c r="A84" s="116"/>
      <c r="B84" s="119"/>
      <c r="C84" s="119"/>
      <c r="D84" s="119"/>
      <c r="E84" s="119"/>
      <c r="F84" s="119"/>
      <c r="G84" s="119"/>
      <c r="H84" s="119"/>
      <c r="I84" s="113"/>
      <c r="J84" s="113"/>
    </row>
    <row r="85" customFormat="false" ht="12.75" hidden="false" customHeight="false" outlineLevel="0" collapsed="false">
      <c r="A85" s="116"/>
      <c r="B85" s="119"/>
      <c r="C85" s="119"/>
      <c r="D85" s="119"/>
      <c r="E85" s="119"/>
      <c r="F85" s="119"/>
      <c r="G85" s="119"/>
      <c r="H85" s="119"/>
      <c r="I85" s="113"/>
      <c r="J85" s="113"/>
    </row>
    <row r="86" customFormat="false" ht="12.75" hidden="false" customHeight="false" outlineLevel="0" collapsed="false">
      <c r="A86" s="118"/>
      <c r="B86" s="116"/>
      <c r="C86" s="113"/>
      <c r="D86" s="113"/>
      <c r="E86" s="113"/>
      <c r="F86" s="113"/>
      <c r="G86" s="113"/>
      <c r="H86" s="113"/>
      <c r="I86" s="113"/>
      <c r="J86" s="113"/>
    </row>
    <row r="87" customFormat="false" ht="12.75" hidden="false" customHeight="false" outlineLevel="0" collapsed="false">
      <c r="A87" s="116"/>
      <c r="B87" s="120"/>
      <c r="C87" s="113"/>
      <c r="D87" s="113"/>
      <c r="E87" s="113"/>
      <c r="F87" s="113"/>
      <c r="G87" s="113"/>
      <c r="H87" s="113"/>
      <c r="I87" s="113"/>
      <c r="J87" s="113"/>
    </row>
    <row r="88" customFormat="false" ht="12.75" hidden="false" customHeight="false" outlineLevel="0" collapsed="false">
      <c r="A88" s="116"/>
      <c r="B88" s="120"/>
      <c r="C88" s="113"/>
      <c r="D88" s="113"/>
      <c r="E88" s="113"/>
      <c r="F88" s="113"/>
      <c r="G88" s="113"/>
      <c r="H88" s="113"/>
      <c r="I88" s="113"/>
      <c r="J88" s="113"/>
    </row>
    <row r="89" customFormat="false" ht="12.75" hidden="false" customHeight="false" outlineLevel="0" collapsed="false">
      <c r="A89" s="121"/>
      <c r="B89" s="116"/>
      <c r="C89" s="113"/>
      <c r="D89" s="113"/>
      <c r="E89" s="113"/>
      <c r="F89" s="113"/>
      <c r="G89" s="113"/>
      <c r="H89" s="113"/>
      <c r="I89" s="113"/>
      <c r="J89" s="113"/>
    </row>
    <row r="90" customFormat="false" ht="12.75" hidden="false" customHeight="false" outlineLevel="0" collapsed="false">
      <c r="A90" s="116"/>
      <c r="B90" s="120"/>
      <c r="C90" s="113"/>
      <c r="D90" s="113"/>
      <c r="E90" s="113"/>
      <c r="F90" s="113"/>
      <c r="G90" s="113"/>
      <c r="H90" s="113"/>
      <c r="I90" s="113"/>
      <c r="J90" s="113"/>
    </row>
    <row r="91" customFormat="false" ht="12.75" hidden="false" customHeight="false" outlineLevel="0" collapsed="false">
      <c r="A91" s="116"/>
      <c r="B91" s="120"/>
      <c r="C91" s="113"/>
      <c r="D91" s="113"/>
      <c r="E91" s="113"/>
      <c r="F91" s="113"/>
      <c r="G91" s="113"/>
      <c r="H91" s="113"/>
      <c r="I91" s="113"/>
      <c r="J91" s="113"/>
    </row>
    <row r="92" customFormat="false" ht="12.75" hidden="false" customHeight="false" outlineLevel="0" collapsed="false">
      <c r="A92" s="121"/>
      <c r="B92" s="116"/>
      <c r="C92" s="113"/>
      <c r="D92" s="113"/>
      <c r="E92" s="113"/>
      <c r="F92" s="113"/>
      <c r="G92" s="113"/>
      <c r="H92" s="113"/>
      <c r="I92" s="113"/>
      <c r="J92" s="113"/>
    </row>
    <row r="93" customFormat="false" ht="12.75" hidden="false" customHeight="false" outlineLevel="0" collapsed="false">
      <c r="A93" s="116"/>
      <c r="B93" s="119"/>
      <c r="C93" s="119"/>
      <c r="D93" s="119"/>
      <c r="E93" s="119"/>
      <c r="F93" s="119"/>
      <c r="G93" s="119"/>
      <c r="H93" s="119"/>
      <c r="I93" s="119"/>
      <c r="J93" s="119"/>
    </row>
    <row r="94" customFormat="false" ht="12.75" hidden="false" customHeight="false" outlineLevel="0" collapsed="false">
      <c r="A94" s="116"/>
      <c r="B94" s="119"/>
      <c r="C94" s="119"/>
      <c r="D94" s="119"/>
      <c r="E94" s="119"/>
      <c r="F94" s="119"/>
      <c r="G94" s="119"/>
      <c r="H94" s="119"/>
      <c r="I94" s="119"/>
      <c r="J94" s="119"/>
    </row>
    <row r="95" customFormat="false" ht="12.75" hidden="false" customHeight="false" outlineLevel="0" collapsed="false">
      <c r="A95" s="116"/>
      <c r="B95" s="119"/>
      <c r="C95" s="119"/>
      <c r="D95" s="119"/>
      <c r="E95" s="119"/>
      <c r="F95" s="119"/>
      <c r="G95" s="119"/>
      <c r="H95" s="119"/>
      <c r="I95" s="119"/>
      <c r="J95" s="119"/>
    </row>
    <row r="96" customFormat="false" ht="12.75" hidden="false" customHeight="false" outlineLevel="0" collapsed="false">
      <c r="A96" s="116"/>
      <c r="B96" s="119"/>
      <c r="C96" s="119"/>
      <c r="D96" s="119"/>
      <c r="E96" s="119"/>
      <c r="F96" s="119"/>
      <c r="G96" s="119"/>
      <c r="H96" s="119"/>
      <c r="I96" s="119"/>
      <c r="J96" s="119"/>
    </row>
    <row r="97" customFormat="false" ht="12.75" hidden="false" customHeight="false" outlineLevel="0" collapsed="false">
      <c r="A97" s="122"/>
      <c r="B97" s="116"/>
      <c r="C97" s="113"/>
      <c r="D97" s="113"/>
      <c r="E97" s="113"/>
      <c r="F97" s="113"/>
      <c r="G97" s="113"/>
      <c r="H97" s="113"/>
      <c r="I97" s="113"/>
      <c r="J97" s="113"/>
    </row>
    <row r="98" customFormat="false" ht="12.75" hidden="false" customHeight="false" outlineLevel="0" collapsed="false">
      <c r="A98" s="116"/>
      <c r="B98" s="119"/>
      <c r="C98" s="119"/>
      <c r="D98" s="119"/>
      <c r="E98" s="119"/>
      <c r="F98" s="119"/>
      <c r="G98" s="119"/>
      <c r="H98" s="119"/>
      <c r="I98" s="119"/>
      <c r="J98" s="113"/>
    </row>
    <row r="99" customFormat="false" ht="12.75" hidden="false" customHeight="false" outlineLevel="0" collapsed="false">
      <c r="A99" s="116"/>
      <c r="B99" s="119"/>
      <c r="C99" s="119"/>
      <c r="D99" s="119"/>
      <c r="E99" s="119"/>
      <c r="F99" s="119"/>
      <c r="G99" s="119"/>
      <c r="H99" s="119"/>
      <c r="I99" s="119"/>
      <c r="J99" s="113"/>
    </row>
    <row r="100" customFormat="false" ht="12.75" hidden="false" customHeight="false" outlineLevel="0" collapsed="false">
      <c r="A100" s="116"/>
      <c r="B100" s="120"/>
      <c r="C100" s="113"/>
      <c r="D100" s="113"/>
      <c r="E100" s="113"/>
      <c r="F100" s="113"/>
      <c r="G100" s="113"/>
      <c r="H100" s="113"/>
      <c r="I100" s="113"/>
      <c r="J100" s="113"/>
    </row>
    <row r="101" customFormat="false" ht="12.75" hidden="false" customHeight="false" outlineLevel="0" collapsed="false">
      <c r="A101" s="121"/>
      <c r="B101" s="116"/>
      <c r="C101" s="113"/>
      <c r="D101" s="113"/>
      <c r="E101" s="113"/>
      <c r="F101" s="113"/>
      <c r="G101" s="113"/>
      <c r="H101" s="113"/>
      <c r="I101" s="113"/>
      <c r="J101" s="113"/>
    </row>
    <row r="102" customFormat="false" ht="12.75" hidden="false" customHeight="false" outlineLevel="0" collapsed="false">
      <c r="A102" s="116"/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2.75" hidden="false" customHeight="false" outlineLevel="0" collapsed="false">
      <c r="A103" s="116"/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2.75" hidden="false" customHeight="false" outlineLevel="0" collapsed="false">
      <c r="A104" s="116"/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2.75" hidden="false" customHeight="false" outlineLevel="0" collapsed="false">
      <c r="A105" s="121"/>
      <c r="B105" s="116"/>
      <c r="C105" s="113"/>
      <c r="D105" s="113"/>
      <c r="E105" s="113"/>
      <c r="F105" s="113"/>
      <c r="G105" s="113"/>
      <c r="H105" s="113"/>
      <c r="I105" s="113"/>
      <c r="J105" s="113"/>
    </row>
    <row r="106" customFormat="false" ht="12.75" hidden="false" customHeight="false" outlineLevel="0" collapsed="false">
      <c r="A106" s="116"/>
      <c r="B106" s="119"/>
      <c r="C106" s="119"/>
      <c r="D106" s="119"/>
      <c r="E106" s="119"/>
      <c r="F106" s="119"/>
      <c r="G106" s="119"/>
      <c r="H106" s="119"/>
      <c r="I106" s="119"/>
      <c r="J106" s="119"/>
    </row>
    <row r="107" customFormat="false" ht="12.75" hidden="false" customHeight="false" outlineLevel="0" collapsed="false">
      <c r="A107" s="116"/>
      <c r="B107" s="119"/>
      <c r="C107" s="119"/>
      <c r="D107" s="119"/>
      <c r="E107" s="119"/>
      <c r="F107" s="119"/>
      <c r="G107" s="119"/>
      <c r="H107" s="119"/>
      <c r="I107" s="119"/>
      <c r="J107" s="119"/>
    </row>
    <row r="108" customFormat="false" ht="12.75" hidden="false" customHeight="false" outlineLevel="0" collapsed="false">
      <c r="A108" s="116"/>
      <c r="B108" s="119"/>
      <c r="C108" s="119"/>
      <c r="D108" s="119"/>
      <c r="E108" s="119"/>
      <c r="F108" s="119"/>
      <c r="G108" s="119"/>
      <c r="H108" s="119"/>
      <c r="I108" s="119"/>
      <c r="J108" s="113"/>
    </row>
    <row r="109" customFormat="false" ht="12.75" hidden="false" customHeight="false" outlineLevel="0" collapsed="false">
      <c r="A109" s="121"/>
      <c r="B109" s="116"/>
      <c r="C109" s="113"/>
      <c r="D109" s="113"/>
      <c r="E109" s="113"/>
      <c r="F109" s="113"/>
      <c r="G109" s="113"/>
      <c r="H109" s="113"/>
      <c r="I109" s="113"/>
      <c r="J109" s="113"/>
    </row>
    <row r="110" customFormat="false" ht="12.75" hidden="false" customHeight="false" outlineLevel="0" collapsed="false">
      <c r="A110" s="116"/>
      <c r="B110" s="119"/>
      <c r="C110" s="119"/>
      <c r="D110" s="119"/>
      <c r="E110" s="119"/>
      <c r="F110" s="119"/>
      <c r="G110" s="119"/>
      <c r="H110" s="119"/>
      <c r="I110" s="119"/>
      <c r="J110" s="119"/>
    </row>
    <row r="111" customFormat="false" ht="12.75" hidden="false" customHeight="false" outlineLevel="0" collapsed="false">
      <c r="A111" s="116"/>
      <c r="B111" s="119"/>
      <c r="C111" s="119"/>
      <c r="D111" s="119"/>
      <c r="E111" s="119"/>
      <c r="F111" s="119"/>
      <c r="G111" s="119"/>
      <c r="H111" s="119"/>
      <c r="I111" s="119"/>
      <c r="J111" s="119"/>
    </row>
    <row r="112" customFormat="false" ht="12.75" hidden="false" customHeight="false" outlineLevel="0" collapsed="false">
      <c r="A112" s="116"/>
      <c r="B112" s="123"/>
      <c r="C112" s="123"/>
      <c r="D112" s="123"/>
      <c r="E112" s="123"/>
      <c r="F112" s="123"/>
      <c r="G112" s="123"/>
      <c r="H112" s="123"/>
      <c r="I112" s="123"/>
      <c r="J112" s="123"/>
    </row>
    <row r="113" customFormat="false" ht="12.75" hidden="false" customHeight="false" outlineLevel="0" collapsed="false">
      <c r="A113" s="116"/>
      <c r="B113" s="119"/>
      <c r="C113" s="119"/>
      <c r="D113" s="119"/>
      <c r="E113" s="119"/>
      <c r="F113" s="119"/>
      <c r="G113" s="119"/>
      <c r="H113" s="119"/>
      <c r="I113" s="119"/>
      <c r="J113" s="119"/>
    </row>
    <row r="114" customFormat="false" ht="12.75" hidden="false" customHeight="false" outlineLevel="0" collapsed="false">
      <c r="A114" s="124"/>
      <c r="B114" s="113"/>
      <c r="C114" s="113"/>
      <c r="D114" s="113"/>
      <c r="E114" s="113"/>
      <c r="F114" s="113"/>
      <c r="G114" s="113"/>
      <c r="H114" s="113"/>
      <c r="I114" s="113"/>
      <c r="J114" s="113"/>
    </row>
    <row r="115" customFormat="false" ht="12.75" hidden="false" customHeight="false" outlineLevel="0" collapsed="false">
      <c r="A115" s="113"/>
      <c r="B115" s="125"/>
      <c r="C115" s="125"/>
      <c r="D115" s="125"/>
      <c r="E115" s="125"/>
      <c r="F115" s="125"/>
      <c r="G115" s="125"/>
      <c r="H115" s="125"/>
      <c r="I115" s="125"/>
      <c r="J115" s="125"/>
    </row>
    <row r="116" customFormat="false" ht="12.75" hidden="false" customHeight="false" outlineLevel="0" collapsed="false">
      <c r="A116" s="113"/>
      <c r="B116" s="125"/>
      <c r="C116" s="125"/>
      <c r="D116" s="125"/>
      <c r="E116" s="125"/>
      <c r="F116" s="125"/>
      <c r="G116" s="125"/>
      <c r="H116" s="125"/>
      <c r="I116" s="125"/>
      <c r="J116" s="125"/>
    </row>
    <row r="117" customFormat="false" ht="12.75" hidden="false" customHeight="false" outlineLevel="0" collapsed="false">
      <c r="A117" s="113"/>
      <c r="B117" s="125"/>
      <c r="C117" s="125"/>
      <c r="D117" s="125"/>
      <c r="E117" s="125"/>
      <c r="F117" s="125"/>
      <c r="G117" s="125"/>
      <c r="H117" s="125"/>
      <c r="I117" s="125"/>
      <c r="J117" s="125"/>
    </row>
  </sheetData>
  <mergeCells count="14">
    <mergeCell ref="C4:D4"/>
    <mergeCell ref="C5:D5"/>
    <mergeCell ref="F73:H73"/>
    <mergeCell ref="I73:J73"/>
    <mergeCell ref="D74:E74"/>
    <mergeCell ref="F74:J74"/>
    <mergeCell ref="A77:J77"/>
    <mergeCell ref="B83:H84"/>
    <mergeCell ref="B93:I95"/>
    <mergeCell ref="B98:I99"/>
    <mergeCell ref="B102:I103"/>
    <mergeCell ref="B106:J107"/>
    <mergeCell ref="B110:J111"/>
    <mergeCell ref="B115:J117"/>
  </mergeCells>
  <conditionalFormatting sqref="G22">
    <cfRule type="cellIs" priority="2" operator="lessThan" aboveAverage="0" equalAverage="0" bottom="0" percent="0" rank="0" text="" dxfId="0">
      <formula>$E$22</formula>
    </cfRule>
    <cfRule type="cellIs" priority="3" operator="between" aboveAverage="0" equalAverage="0" bottom="0" percent="0" rank="0" text="" dxfId="1">
      <formula>$E$22</formula>
      <formula>($E$22*1.5)</formula>
    </cfRule>
    <cfRule type="cellIs" priority="4" operator="greaterThan" aboveAverage="0" equalAverage="0" bottom="0" percent="0" rank="0" text="" dxfId="2">
      <formula>$E$22*1.5</formula>
    </cfRule>
  </conditionalFormatting>
  <printOptions headings="false" gridLines="false" gridLinesSet="true" horizontalCentered="false" verticalCentered="false"/>
  <pageMargins left="0.472222222222222" right="0.196527777777778" top="0.590277777777778" bottom="0.0791666666666667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2.1.2 Sluftertoets&amp;C&amp;6Versie 01-01-10&amp;R&amp;6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01:45Z</dcterms:created>
  <dc:creator>Mika</dc:creator>
  <dc:description/>
  <dc:language>en-US</dc:language>
  <cp:lastModifiedBy>Ronald Rutgers</cp:lastModifiedBy>
  <cp:lastPrinted>2009-10-19T10:59:57Z</cp:lastPrinted>
  <dcterms:modified xsi:type="dcterms:W3CDTF">2011-02-10T1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